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ФКГС" sheetId="1" state="visible" r:id="rId2"/>
  </sheets>
  <definedNames>
    <definedName function="false" hidden="false" localSheetId="0" name="_xlnm.Print_Area" vbProcedure="false">'МП ФКГС'!$A$1:$Q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Приложение №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ЕНО
постановлением Администрации муниципального образования Алапаевское
от  апреля 2024 № 
«О внесении изменений в постановление Администрации муниципального образования Алапаевское от 01 декабря 2017 года № 875 «Об утверждении муниципальной программы «Формирование современной городской среды на территории муниципального образования Алапаевское на 2018 - 2027 годы»
</t>
  </si>
  <si>
    <t xml:space="preserve">ПЛАН МЕРОПРИЯТИЙ </t>
  </si>
  <si>
    <t xml:space="preserve">ПО ВЫПОЛНЕНИЮ МУНИЦИПАЛЬНОЙ ПРОГРАММЫ </t>
  </si>
  <si>
    <t xml:space="preserve">«ФОРМИРОВАНИЕ СОВРЕМЕННОЙ ГОРОДСКОЙ СРЕДЫ НА ТЕРРИТОРИИ МУНИЦИПАЛЬНОГО ОБРАЗОВАНИЯ АЛАПАЕВСКОЕ НА 2018 - 2027 ГОДЫ» 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а целевых показателей, на достижение которых направлены мероприятия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 </t>
  </si>
  <si>
    <t xml:space="preserve">ВСЕГО по программе, в том числе:</t>
  </si>
  <si>
    <t xml:space="preserve">Х</t>
  </si>
  <si>
    <t xml:space="preserve">федеральный бюджет </t>
  </si>
  <si>
    <t xml:space="preserve">областной бюджет </t>
  </si>
  <si>
    <t xml:space="preserve">местный бюджет</t>
  </si>
  <si>
    <t xml:space="preserve">средства заинтересованных лиц</t>
  </si>
  <si>
    <t xml:space="preserve">Прочие нужды</t>
  </si>
  <si>
    <t xml:space="preserve">Всего по прочим нуждам, в том числе</t>
  </si>
  <si>
    <t xml:space="preserve">федеральный бюджет</t>
  </si>
  <si>
    <t xml:space="preserve">местный бюджет </t>
  </si>
  <si>
    <t xml:space="preserve">Мероприятие 1. Благоустройство дворовых территорий в населенных пунктах муниципального образования Алапаевское, всего, в том числе: </t>
  </si>
  <si>
    <t xml:space="preserve">1.1.1.
1.1.2.
1.1.3.
1.3.9.
</t>
  </si>
  <si>
    <t xml:space="preserve">областной бюджет</t>
  </si>
  <si>
    <t xml:space="preserve">внебюджетные источники</t>
  </si>
  <si>
    <t xml:space="preserve">Мероприятие 2. Благоустройство муниципальных территорий общего пользования в населенных пунктах муниципального образования Алапаевское, всего, в том числе:</t>
  </si>
  <si>
    <t xml:space="preserve">1.2.4.
1.2.6.
1.3.9.
</t>
  </si>
  <si>
    <t xml:space="preserve">Мероприятие 2.1. Благоустройство лесопарка у стадиона «Орион» по ул.Октябрьская в пгт.Верхняя Синячиха, всего, в том числе:</t>
  </si>
  <si>
    <t xml:space="preserve">1.2.3.</t>
  </si>
  <si>
    <t xml:space="preserve">местный бюджет, в том числе:</t>
  </si>
  <si>
    <t xml:space="preserve">           средства на софинансирование</t>
  </si>
  <si>
    <t xml:space="preserve">           средства на проведение проверки достоверности сметной стимости</t>
  </si>
  <si>
    <t xml:space="preserve">           средства на проведение мероприятий по благоустройству</t>
  </si>
  <si>
    <t xml:space="preserve">Мероприятие 2.2. Благоустройство территорий сельских населённых пунктов, в том числе:</t>
  </si>
  <si>
    <t xml:space="preserve">Мероприятие 3. Реализация проекта инициативного бюджетирования «Благоустройство территории для общественных мероприятий, в т.ч. детской площадки на территории Невьянской сельской администрации», всего, в том числе:</t>
  </si>
  <si>
    <t xml:space="preserve">1.2.5.</t>
  </si>
  <si>
    <t xml:space="preserve">в том числе:</t>
  </si>
  <si>
    <t xml:space="preserve">3.1. за счет собственных доходов бюджета муниципального образования Алапаевское</t>
  </si>
  <si>
    <t xml:space="preserve">3.2. за счет средств, источником финансового обеспечения которых являются средства юридических лиц</t>
  </si>
  <si>
    <t xml:space="preserve">3.3. за счет средств, источником финансового обеспечения которых являются средства физических лиц</t>
  </si>
  <si>
    <t xml:space="preserve">Мероприятие 4. Реализация проектов инициативного бюджетирования по благоустройству общественных территорий населённых пунктов муницпального образования Алапаевское, всего, в том числе:</t>
  </si>
  <si>
    <t xml:space="preserve">4.1. за счет собственных доходов бюджета муниципального образования Алапаевское</t>
  </si>
  <si>
    <t xml:space="preserve">4.2. за счет средств, источником финансового обеспечения которых являются средства юридических лиц</t>
  </si>
  <si>
    <t xml:space="preserve">4.3. за счет средств, источником финансового обеспечения которых являются средства физических лиц</t>
  </si>
  <si>
    <t xml:space="preserve">Мероприятие 5. Выполнение мероприятий по обращению с твёрдыми коммунальными отходами (ТКО) на территории муниципального образовния Алапаевское, всего, в том числе:</t>
  </si>
  <si>
    <t xml:space="preserve">1.4.11.
1.4.12.
</t>
  </si>
  <si>
    <t xml:space="preserve">Мероприятие 5.1. Государственная поддержка закупки контейнеров для раздельного накопления твердых коммунальных отходов, всего, в том числе:</t>
  </si>
  <si>
    <t xml:space="preserve">Мероприятие 6. Уличное освещение населённых пунктов муниципального образования Алапаевское, в том числе модернизация и техническое обслуживание, всего, в том числе:</t>
  </si>
  <si>
    <t xml:space="preserve">1.2.7.</t>
  </si>
  <si>
    <t xml:space="preserve">Мероприятие 7. Организация и содержание мест захоронения муниципального образования Алапаевское, всего, в том числе:</t>
  </si>
  <si>
    <t xml:space="preserve">1.2.8.</t>
  </si>
  <si>
    <t xml:space="preserve">Мероприятие 8. Организация и проведение мероприятий по санитарной очистке территорий населённых и прочие мероприятия по благоустройству, всего, в том числе:</t>
  </si>
  <si>
    <t xml:space="preserve">1.1.3.
1.2.6.
</t>
  </si>
  <si>
    <t xml:space="preserve">Мероприятие 9.Выполнение мероприятий по обращению с твердыми коммунальными отходами (ТКО) на условиях софинансирования из областного бюджета:</t>
  </si>
  <si>
    <t xml:space="preserve">1.4.12.                                 1.4.13.</t>
  </si>
  <si>
    <t xml:space="preserve">Мероприятие 10. Обустройство мест отдыха населения в Свердловской области, всего, в том числе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79" activeCellId="0" sqref="J7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7" min="7" style="3" width="10.28"/>
    <col collapsed="false" customWidth="true" hidden="false" outlineLevel="0" max="8" min="8" style="2" width="11.42"/>
    <col collapsed="false" customWidth="true" hidden="false" outlineLevel="0" max="9" min="9" style="2" width="10.41"/>
    <col collapsed="false" customWidth="true" hidden="false" outlineLevel="0" max="10" min="10" style="2" width="11.99"/>
    <col collapsed="false" customWidth="true" hidden="false" outlineLevel="0" max="11" min="11" style="2" width="10.13"/>
    <col collapsed="false" customWidth="true" hidden="false" outlineLevel="0" max="15" min="12" style="2" width="10.28"/>
    <col collapsed="false" customWidth="true" hidden="false" outlineLevel="0" max="16" min="16" style="2" width="12.42"/>
    <col collapsed="false" customWidth="true" hidden="false" outlineLevel="0" max="17" min="17" style="2" width="22.85"/>
  </cols>
  <sheetData>
    <row r="1" s="8" customFormat="true" ht="152.25" hidden="false" customHeight="true" outlineLevel="0" collapsed="false">
      <c r="A1" s="4"/>
      <c r="B1" s="5"/>
      <c r="C1" s="5"/>
      <c r="D1" s="5"/>
      <c r="E1" s="5"/>
      <c r="F1" s="5"/>
      <c r="G1" s="6"/>
      <c r="H1" s="7" t="s">
        <v>0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0.5" hidden="false" customHeight="true" outlineLevel="0" collapsed="false">
      <c r="A6" s="10" t="s">
        <v>4</v>
      </c>
      <c r="B6" s="10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</row>
    <row r="7" customFormat="false" ht="48" hidden="false" customHeight="true" outlineLevel="0" collapsed="false">
      <c r="A7" s="10"/>
      <c r="B7" s="10"/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2" t="s">
        <v>21</v>
      </c>
      <c r="Q7" s="10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3" t="n">
        <v>6</v>
      </c>
      <c r="G8" s="11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4" t="n">
        <v>16</v>
      </c>
      <c r="Q8" s="10" t="n">
        <v>14</v>
      </c>
    </row>
    <row r="9" customFormat="false" ht="31.5" hidden="false" customHeight="false" outlineLevel="0" collapsed="false">
      <c r="A9" s="15" t="n">
        <v>1</v>
      </c>
      <c r="B9" s="16" t="s">
        <v>22</v>
      </c>
      <c r="C9" s="17" t="n">
        <v>445811.5</v>
      </c>
      <c r="D9" s="17" t="n">
        <f aca="false">SUM(D10:D13)</f>
        <v>2135.7</v>
      </c>
      <c r="E9" s="17" t="n">
        <f aca="false">SUM(E10:E13)</f>
        <v>17124.7</v>
      </c>
      <c r="F9" s="17" t="n">
        <f aca="false">SUM(F10:F13)</f>
        <v>69038.626</v>
      </c>
      <c r="G9" s="18" t="n">
        <f aca="false">SUM(G10:G13)</f>
        <v>30597.804</v>
      </c>
      <c r="H9" s="17" t="n">
        <v>33960.6</v>
      </c>
      <c r="I9" s="17" t="n">
        <v>36359.9</v>
      </c>
      <c r="J9" s="17" t="n">
        <v>76539.2</v>
      </c>
      <c r="K9" s="17" t="n">
        <v>46660</v>
      </c>
      <c r="L9" s="17" t="n">
        <v>46683</v>
      </c>
      <c r="M9" s="17" t="n">
        <v>17342.4</v>
      </c>
      <c r="N9" s="17" t="n">
        <v>17342.4</v>
      </c>
      <c r="O9" s="17" t="n">
        <v>17342.4</v>
      </c>
      <c r="P9" s="19" t="n">
        <v>17342.4</v>
      </c>
      <c r="Q9" s="15" t="s">
        <v>23</v>
      </c>
    </row>
    <row r="10" customFormat="false" ht="15.75" hidden="false" customHeight="false" outlineLevel="0" collapsed="false">
      <c r="A10" s="13" t="n">
        <v>2</v>
      </c>
      <c r="B10" s="20" t="s">
        <v>24</v>
      </c>
      <c r="C10" s="17" t="n">
        <f aca="false">SUM(D10:O10)</f>
        <v>20569.426</v>
      </c>
      <c r="D10" s="21" t="n">
        <f aca="false">SUM(D16)</f>
        <v>0</v>
      </c>
      <c r="E10" s="21" t="n">
        <f aca="false">SUM(E16)</f>
        <v>10410.2</v>
      </c>
      <c r="F10" s="21" t="n">
        <f aca="false">SUM(F16)</f>
        <v>10159.226</v>
      </c>
      <c r="G10" s="22" t="n">
        <f aca="false">SUM(G16)</f>
        <v>0</v>
      </c>
      <c r="H10" s="21" t="n">
        <f aca="false">SUM(H16)</f>
        <v>0</v>
      </c>
      <c r="I10" s="21" t="n">
        <f aca="false">SUM(I16)</f>
        <v>0</v>
      </c>
      <c r="J10" s="21" t="n">
        <f aca="false">J16</f>
        <v>0</v>
      </c>
      <c r="K10" s="21" t="n">
        <f aca="false">K16</f>
        <v>0</v>
      </c>
      <c r="L10" s="21" t="n">
        <f aca="false">L16</f>
        <v>0</v>
      </c>
      <c r="M10" s="21" t="n">
        <f aca="false">SUM(M16)</f>
        <v>0</v>
      </c>
      <c r="N10" s="21" t="n">
        <v>0</v>
      </c>
      <c r="O10" s="21" t="n">
        <v>0</v>
      </c>
      <c r="P10" s="23" t="n">
        <v>0</v>
      </c>
      <c r="Q10" s="13" t="s">
        <v>23</v>
      </c>
    </row>
    <row r="11" customFormat="false" ht="15.75" hidden="false" customHeight="false" outlineLevel="0" collapsed="false">
      <c r="A11" s="13" t="n">
        <v>3</v>
      </c>
      <c r="B11" s="20" t="s">
        <v>25</v>
      </c>
      <c r="C11" s="17" t="n">
        <f aca="false">SUM(D11:O11)</f>
        <v>37769.8</v>
      </c>
      <c r="D11" s="21" t="n">
        <f aca="false">SUM(D17)</f>
        <v>599.8</v>
      </c>
      <c r="E11" s="21" t="n">
        <f aca="false">SUM(E17)</f>
        <v>2602.4</v>
      </c>
      <c r="F11" s="21" t="n">
        <f aca="false">SUM(F17)</f>
        <v>764.7</v>
      </c>
      <c r="G11" s="22" t="n">
        <f aca="false">SUM(G17)</f>
        <v>4598.9</v>
      </c>
      <c r="H11" s="21" t="n">
        <f aca="false">SUM(H17)</f>
        <v>0</v>
      </c>
      <c r="I11" s="21" t="n">
        <f aca="false">SUM(I17)</f>
        <v>0</v>
      </c>
      <c r="J11" s="21" t="n">
        <v>29204</v>
      </c>
      <c r="K11" s="21" t="n">
        <v>0</v>
      </c>
      <c r="L11" s="21" t="n">
        <f aca="false">L17</f>
        <v>0</v>
      </c>
      <c r="M11" s="21" t="n">
        <f aca="false">SUM(M17)</f>
        <v>0</v>
      </c>
      <c r="N11" s="21" t="n">
        <v>0</v>
      </c>
      <c r="O11" s="21" t="n">
        <v>0</v>
      </c>
      <c r="P11" s="23" t="n">
        <v>0</v>
      </c>
      <c r="Q11" s="13" t="s">
        <v>23</v>
      </c>
    </row>
    <row r="12" customFormat="false" ht="15.75" hidden="false" customHeight="false" outlineLevel="0" collapsed="false">
      <c r="A12" s="13" t="n">
        <v>4</v>
      </c>
      <c r="B12" s="20" t="s">
        <v>26</v>
      </c>
      <c r="C12" s="17" t="n">
        <v>386472.6</v>
      </c>
      <c r="D12" s="21" t="n">
        <f aca="false">SUM(D18)</f>
        <v>1535.9</v>
      </c>
      <c r="E12" s="21" t="n">
        <f aca="false">SUM(E18)</f>
        <v>4112.1</v>
      </c>
      <c r="F12" s="21" t="n">
        <f aca="false">SUM(F18)</f>
        <v>57114.7</v>
      </c>
      <c r="G12" s="22" t="n">
        <f aca="false">SUM(G18)</f>
        <v>25998.904</v>
      </c>
      <c r="H12" s="21" t="n">
        <f aca="false">SUM(H18)</f>
        <v>30081.5</v>
      </c>
      <c r="I12" s="21" t="n">
        <v>36359.9</v>
      </c>
      <c r="J12" s="21" t="n">
        <v>47335.2</v>
      </c>
      <c r="K12" s="21" t="n">
        <v>46660</v>
      </c>
      <c r="L12" s="21" t="n">
        <v>46683</v>
      </c>
      <c r="M12" s="21" t="n">
        <f aca="false">SUM(M18)</f>
        <v>17342.4</v>
      </c>
      <c r="N12" s="21" t="n">
        <v>17342.4</v>
      </c>
      <c r="O12" s="21" t="n">
        <v>17342.4</v>
      </c>
      <c r="P12" s="23" t="n">
        <v>17342.4</v>
      </c>
      <c r="Q12" s="13" t="s">
        <v>23</v>
      </c>
    </row>
    <row r="13" customFormat="false" ht="31.5" hidden="false" customHeight="false" outlineLevel="0" collapsed="false">
      <c r="A13" s="13" t="n">
        <v>5</v>
      </c>
      <c r="B13" s="20" t="s">
        <v>27</v>
      </c>
      <c r="C13" s="17" t="n">
        <f aca="false">SUM(D13:O13)</f>
        <v>1000</v>
      </c>
      <c r="D13" s="21" t="n">
        <f aca="false">SUM(D19)</f>
        <v>0</v>
      </c>
      <c r="E13" s="21" t="n">
        <f aca="false">SUM(E19)</f>
        <v>0</v>
      </c>
      <c r="F13" s="21" t="n">
        <f aca="false">SUM(F19)</f>
        <v>1000</v>
      </c>
      <c r="G13" s="22" t="n">
        <f aca="false">SUM(G19)</f>
        <v>0</v>
      </c>
      <c r="H13" s="21" t="n">
        <f aca="false">SUM(H19)</f>
        <v>0</v>
      </c>
      <c r="I13" s="21" t="n">
        <f aca="false">SUM(I19)</f>
        <v>0</v>
      </c>
      <c r="J13" s="21" t="n">
        <f aca="false">J19</f>
        <v>0</v>
      </c>
      <c r="K13" s="21" t="n">
        <f aca="false">K19</f>
        <v>0</v>
      </c>
      <c r="L13" s="21" t="n">
        <f aca="false">L19</f>
        <v>0</v>
      </c>
      <c r="M13" s="21" t="n">
        <f aca="false">SUM(M19)</f>
        <v>0</v>
      </c>
      <c r="N13" s="21" t="n">
        <v>0</v>
      </c>
      <c r="O13" s="21" t="n">
        <v>0</v>
      </c>
      <c r="P13" s="24" t="n">
        <v>0</v>
      </c>
      <c r="Q13" s="13" t="s">
        <v>23</v>
      </c>
    </row>
    <row r="14" customFormat="false" ht="15.75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1.5" hidden="false" customHeight="false" outlineLevel="0" collapsed="false">
      <c r="A15" s="25" t="n">
        <v>6</v>
      </c>
      <c r="B15" s="16" t="s">
        <v>29</v>
      </c>
      <c r="C15" s="17" t="n">
        <v>445811.5</v>
      </c>
      <c r="D15" s="17" t="n">
        <f aca="false">SUM(D16:D19)</f>
        <v>2135.7</v>
      </c>
      <c r="E15" s="17" t="n">
        <f aca="false">SUM(E16:E19)</f>
        <v>17124.7</v>
      </c>
      <c r="F15" s="17" t="n">
        <f aca="false">SUM(F16:F19)</f>
        <v>69038.626</v>
      </c>
      <c r="G15" s="22" t="n">
        <f aca="false">SUM(G16:G19)</f>
        <v>30597.804</v>
      </c>
      <c r="H15" s="17" t="n">
        <f aca="false">SUM(H16:H19)</f>
        <v>30081.5</v>
      </c>
      <c r="I15" s="17" t="n">
        <v>36316.2</v>
      </c>
      <c r="J15" s="17" t="n">
        <v>74443</v>
      </c>
      <c r="K15" s="17" t="n">
        <v>46660</v>
      </c>
      <c r="L15" s="17" t="n">
        <v>46683</v>
      </c>
      <c r="M15" s="17" t="n">
        <v>17342.4</v>
      </c>
      <c r="N15" s="17" t="n">
        <v>17342.4</v>
      </c>
      <c r="O15" s="17" t="n">
        <v>17342.4</v>
      </c>
      <c r="P15" s="26" t="n">
        <v>17342.4</v>
      </c>
      <c r="Q15" s="13" t="s">
        <v>23</v>
      </c>
    </row>
    <row r="16" customFormat="false" ht="15.75" hidden="false" customHeight="false" outlineLevel="0" collapsed="false">
      <c r="A16" s="25" t="n">
        <v>7</v>
      </c>
      <c r="B16" s="16" t="s">
        <v>30</v>
      </c>
      <c r="C16" s="17" t="n">
        <f aca="false">SUM(D16:O16)</f>
        <v>20569.426</v>
      </c>
      <c r="D16" s="17" t="n">
        <f aca="false">SUM(D21,D27)</f>
        <v>0</v>
      </c>
      <c r="E16" s="17" t="n">
        <f aca="false">SUM(E21,E27)</f>
        <v>10410.2</v>
      </c>
      <c r="F16" s="17" t="n">
        <f aca="false">SUM(F21,F27)</f>
        <v>10159.226</v>
      </c>
      <c r="G16" s="22" t="n">
        <f aca="false">SUM(G21,G27)</f>
        <v>0</v>
      </c>
      <c r="H16" s="17" t="n">
        <f aca="false">SUM(H21,H27)</f>
        <v>0</v>
      </c>
      <c r="I16" s="17" t="n">
        <f aca="false">SUM(I21,I27)</f>
        <v>0</v>
      </c>
      <c r="J16" s="17" t="n">
        <v>0</v>
      </c>
      <c r="K16" s="17" t="n">
        <v>0</v>
      </c>
      <c r="L16" s="17" t="n">
        <v>0</v>
      </c>
      <c r="M16" s="17" t="n">
        <f aca="false">SUM(M21,M27)</f>
        <v>0</v>
      </c>
      <c r="N16" s="17" t="n">
        <v>0</v>
      </c>
      <c r="O16" s="17" t="n">
        <v>0</v>
      </c>
      <c r="P16" s="23" t="n">
        <v>0</v>
      </c>
      <c r="Q16" s="13" t="s">
        <v>23</v>
      </c>
    </row>
    <row r="17" customFormat="false" ht="15.75" hidden="false" customHeight="false" outlineLevel="0" collapsed="false">
      <c r="A17" s="25" t="n">
        <v>8</v>
      </c>
      <c r="B17" s="16" t="s">
        <v>25</v>
      </c>
      <c r="C17" s="17" t="n">
        <f aca="false">SUM(D17:O17)</f>
        <v>37769.8</v>
      </c>
      <c r="D17" s="21" t="n">
        <f aca="false">SUM(D22,D28,D41,D48,D55)</f>
        <v>599.8</v>
      </c>
      <c r="E17" s="21" t="n">
        <f aca="false">SUM(E22,E28,E41,E48,E55)</f>
        <v>2602.4</v>
      </c>
      <c r="F17" s="21" t="n">
        <f aca="false">SUM(F22,F28,F41,F48,F55)</f>
        <v>764.7</v>
      </c>
      <c r="G17" s="22" t="n">
        <f aca="false">SUM(G22,G28,G41,G48,G55)</f>
        <v>4598.9</v>
      </c>
      <c r="H17" s="21" t="n">
        <f aca="false">H72</f>
        <v>0</v>
      </c>
      <c r="I17" s="21" t="n">
        <f aca="false">SUM(I22,I28,I41,I48,I55)</f>
        <v>0</v>
      </c>
      <c r="J17" s="21" t="n">
        <v>29204</v>
      </c>
      <c r="K17" s="21" t="n">
        <v>0</v>
      </c>
      <c r="L17" s="21" t="n">
        <f aca="false">L22+L28+L33+L41+L55+L72</f>
        <v>0</v>
      </c>
      <c r="M17" s="21" t="n">
        <f aca="false">M28+M41+M55+M59+M72</f>
        <v>0</v>
      </c>
      <c r="N17" s="21" t="n">
        <v>0</v>
      </c>
      <c r="O17" s="21" t="n">
        <v>0</v>
      </c>
      <c r="P17" s="23" t="n">
        <v>0</v>
      </c>
      <c r="Q17" s="13" t="s">
        <v>23</v>
      </c>
    </row>
    <row r="18" customFormat="false" ht="15.75" hidden="false" customHeight="false" outlineLevel="0" collapsed="false">
      <c r="A18" s="25" t="n">
        <v>9</v>
      </c>
      <c r="B18" s="16" t="s">
        <v>31</v>
      </c>
      <c r="C18" s="17" t="n">
        <v>386472.6</v>
      </c>
      <c r="D18" s="21" t="n">
        <f aca="false">SUM(D23,D29,D42,D49,D56,D62,D64,D69)</f>
        <v>1535.9</v>
      </c>
      <c r="E18" s="21" t="n">
        <f aca="false">SUM(E23,E29,E42,E49,E56,E62,E64,E69)</f>
        <v>4112.1</v>
      </c>
      <c r="F18" s="21" t="n">
        <f aca="false">SUM(F23,F29,F42,F49,F56,F62,F64,F72,F66)</f>
        <v>57114.7</v>
      </c>
      <c r="G18" s="22" t="n">
        <f aca="false">SUM(G23,G29,G42,G49,G56,G62,G64,G72,G66)</f>
        <v>25998.904</v>
      </c>
      <c r="H18" s="21" t="n">
        <f aca="false">H68+H66+H64+H62+H56+H29+H23</f>
        <v>30081.5</v>
      </c>
      <c r="I18" s="21" t="n">
        <v>36359.9</v>
      </c>
      <c r="J18" s="21" t="n">
        <v>45239</v>
      </c>
      <c r="K18" s="21" t="n">
        <v>46660</v>
      </c>
      <c r="L18" s="21" t="n">
        <v>46683</v>
      </c>
      <c r="M18" s="21" t="n">
        <f aca="false">M23+M29+M56+M60+M62+M64+M66+M68</f>
        <v>17342.4</v>
      </c>
      <c r="N18" s="21" t="n">
        <v>17342.4</v>
      </c>
      <c r="O18" s="21" t="n">
        <v>17342.4</v>
      </c>
      <c r="P18" s="23" t="n">
        <v>17342</v>
      </c>
      <c r="Q18" s="13" t="s">
        <v>23</v>
      </c>
    </row>
    <row r="19" customFormat="false" ht="31.5" hidden="false" customHeight="false" outlineLevel="0" collapsed="false">
      <c r="A19" s="25" t="n">
        <v>10</v>
      </c>
      <c r="B19" s="16" t="s">
        <v>27</v>
      </c>
      <c r="C19" s="17" t="n">
        <f aca="false">SUM(D19:O19)</f>
        <v>1000</v>
      </c>
      <c r="D19" s="21" t="n">
        <f aca="false">SUM(D25)</f>
        <v>0</v>
      </c>
      <c r="E19" s="21" t="n">
        <f aca="false">SUM(E25)</f>
        <v>0</v>
      </c>
      <c r="F19" s="21" t="n">
        <f aca="false">SUM(F25)</f>
        <v>1000</v>
      </c>
      <c r="G19" s="22" t="n">
        <f aca="false">SUM(G25)</f>
        <v>0</v>
      </c>
      <c r="H19" s="21" t="n">
        <f aca="false">SUM(H25)</f>
        <v>0</v>
      </c>
      <c r="I19" s="21" t="n">
        <f aca="false">SUM(I25)</f>
        <v>0</v>
      </c>
      <c r="J19" s="21" t="n">
        <v>0</v>
      </c>
      <c r="K19" s="21" t="n">
        <v>0</v>
      </c>
      <c r="L19" s="21" t="n">
        <v>0</v>
      </c>
      <c r="M19" s="21" t="n">
        <f aca="false">SUM(M25)</f>
        <v>0</v>
      </c>
      <c r="N19" s="21" t="n">
        <v>0</v>
      </c>
      <c r="O19" s="21" t="n">
        <v>0</v>
      </c>
      <c r="P19" s="26" t="n">
        <v>0</v>
      </c>
      <c r="Q19" s="13" t="s">
        <v>23</v>
      </c>
    </row>
    <row r="20" customFormat="false" ht="126" hidden="false" customHeight="true" outlineLevel="0" collapsed="false">
      <c r="A20" s="25" t="n">
        <v>11</v>
      </c>
      <c r="B20" s="27" t="s">
        <v>32</v>
      </c>
      <c r="C20" s="28" t="n">
        <f aca="false">SUM(D20:O20)</f>
        <v>20804.6</v>
      </c>
      <c r="D20" s="28" t="n">
        <f aca="false">SUM(D21:D25)</f>
        <v>288</v>
      </c>
      <c r="E20" s="28" t="n">
        <f aca="false">SUM(E21:E25)</f>
        <v>0</v>
      </c>
      <c r="F20" s="28" t="n">
        <f aca="false">SUM(F21:F25)</f>
        <v>20000</v>
      </c>
      <c r="G20" s="29" t="n">
        <f aca="false">SUM(G21:G25)</f>
        <v>110.4</v>
      </c>
      <c r="H20" s="28" t="n">
        <f aca="false">SUM(H21:H25)</f>
        <v>100</v>
      </c>
      <c r="I20" s="28" t="n">
        <v>210</v>
      </c>
      <c r="J20" s="28" t="n">
        <v>96.2</v>
      </c>
      <c r="K20" s="28" t="n">
        <f aca="false">K21+K22+K23+K24+K25</f>
        <v>0</v>
      </c>
      <c r="L20" s="28" t="n">
        <f aca="false">L21+L22+L25</f>
        <v>0</v>
      </c>
      <c r="M20" s="28" t="n">
        <f aca="false">SUM(P21:P25)</f>
        <v>0</v>
      </c>
      <c r="N20" s="28" t="n">
        <v>0</v>
      </c>
      <c r="O20" s="28" t="n">
        <v>0</v>
      </c>
      <c r="P20" s="26" t="n">
        <v>0</v>
      </c>
      <c r="Q20" s="13" t="s">
        <v>33</v>
      </c>
    </row>
    <row r="21" customFormat="false" ht="15.75" hidden="false" customHeight="false" outlineLevel="0" collapsed="false">
      <c r="A21" s="25" t="n">
        <v>12</v>
      </c>
      <c r="B21" s="16" t="s">
        <v>30</v>
      </c>
      <c r="C21" s="17" t="n">
        <f aca="false">SUM(D21:O21)</f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6" t="n">
        <v>0</v>
      </c>
      <c r="Q21" s="13"/>
    </row>
    <row r="22" customFormat="false" ht="15.75" hidden="false" customHeight="false" outlineLevel="0" collapsed="false">
      <c r="A22" s="25" t="n">
        <v>13</v>
      </c>
      <c r="B22" s="16" t="s">
        <v>34</v>
      </c>
      <c r="C22" s="17" t="n">
        <f aca="false">SUM(D22:O22)</f>
        <v>0</v>
      </c>
      <c r="D22" s="21" t="n">
        <v>0</v>
      </c>
      <c r="E22" s="21" t="n">
        <v>0</v>
      </c>
      <c r="F22" s="21" t="n">
        <v>0</v>
      </c>
      <c r="G22" s="22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6" t="n">
        <v>0</v>
      </c>
      <c r="Q22" s="13"/>
    </row>
    <row r="23" customFormat="false" ht="15.75" hidden="false" customHeight="false" outlineLevel="0" collapsed="false">
      <c r="A23" s="25" t="n">
        <v>14</v>
      </c>
      <c r="B23" s="16" t="s">
        <v>31</v>
      </c>
      <c r="C23" s="17" t="n">
        <f aca="false">SUM(D23:O23)</f>
        <v>19708.4</v>
      </c>
      <c r="D23" s="21" t="n">
        <v>288</v>
      </c>
      <c r="E23" s="22" t="n">
        <v>0</v>
      </c>
      <c r="F23" s="21" t="n">
        <v>19000</v>
      </c>
      <c r="G23" s="22" t="n">
        <v>110.4</v>
      </c>
      <c r="H23" s="21" t="n">
        <v>100</v>
      </c>
      <c r="I23" s="21" t="n">
        <v>21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6" t="n">
        <v>0</v>
      </c>
      <c r="Q23" s="13"/>
    </row>
    <row r="24" customFormat="false" ht="31.5" hidden="false" customHeight="false" outlineLevel="0" collapsed="false">
      <c r="A24" s="25" t="n">
        <v>15</v>
      </c>
      <c r="B24" s="16" t="s">
        <v>35</v>
      </c>
      <c r="C24" s="17" t="n">
        <f aca="false">SUM(D24:O24)</f>
        <v>0</v>
      </c>
      <c r="D24" s="21" t="n">
        <v>0</v>
      </c>
      <c r="E24" s="21" t="n">
        <v>0</v>
      </c>
      <c r="F24" s="21" t="n">
        <v>0</v>
      </c>
      <c r="G24" s="22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6" t="n">
        <v>0</v>
      </c>
      <c r="Q24" s="13"/>
    </row>
    <row r="25" customFormat="false" ht="31.5" hidden="false" customHeight="false" outlineLevel="0" collapsed="false">
      <c r="A25" s="25" t="n">
        <v>16</v>
      </c>
      <c r="B25" s="16" t="s">
        <v>27</v>
      </c>
      <c r="C25" s="17" t="n">
        <f aca="false">SUM(D25:O25)</f>
        <v>1000</v>
      </c>
      <c r="D25" s="21" t="n">
        <v>0</v>
      </c>
      <c r="E25" s="21" t="n">
        <v>0</v>
      </c>
      <c r="F25" s="21" t="n">
        <v>1000</v>
      </c>
      <c r="G25" s="22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6" t="n">
        <v>0</v>
      </c>
      <c r="Q25" s="13"/>
    </row>
    <row r="26" customFormat="false" ht="157.5" hidden="false" customHeight="true" outlineLevel="0" collapsed="false">
      <c r="A26" s="25" t="n">
        <v>17</v>
      </c>
      <c r="B26" s="30" t="s">
        <v>36</v>
      </c>
      <c r="C26" s="28" t="n">
        <f aca="false">SUM(D26:O26)</f>
        <v>50729.626</v>
      </c>
      <c r="D26" s="31" t="n">
        <f aca="false">SUM(D27:D29)</f>
        <v>646.2</v>
      </c>
      <c r="E26" s="31" t="n">
        <f aca="false">SUM(E27:E29)</f>
        <v>12836.7</v>
      </c>
      <c r="F26" s="31" t="n">
        <f aca="false">SUM(F27:F29)</f>
        <v>13317.026</v>
      </c>
      <c r="G26" s="29" t="n">
        <f aca="false">SUM(G27:G29)</f>
        <v>1132</v>
      </c>
      <c r="H26" s="31" t="n">
        <f aca="false">SUM(H27:H29)</f>
        <v>1897.9</v>
      </c>
      <c r="I26" s="31" t="n">
        <v>4838.8</v>
      </c>
      <c r="J26" s="31" t="n">
        <v>5075</v>
      </c>
      <c r="K26" s="31" t="n">
        <v>5493</v>
      </c>
      <c r="L26" s="31" t="n">
        <v>5493</v>
      </c>
      <c r="M26" s="31" t="n">
        <f aca="false">SUM(P27:P29)</f>
        <v>0</v>
      </c>
      <c r="N26" s="31" t="n">
        <v>0</v>
      </c>
      <c r="O26" s="31" t="n">
        <v>0</v>
      </c>
      <c r="P26" s="26" t="n">
        <v>0</v>
      </c>
      <c r="Q26" s="10" t="s">
        <v>37</v>
      </c>
    </row>
    <row r="27" customFormat="false" ht="15.75" hidden="false" customHeight="false" outlineLevel="0" collapsed="false">
      <c r="A27" s="25" t="n">
        <v>18</v>
      </c>
      <c r="B27" s="20" t="s">
        <v>30</v>
      </c>
      <c r="C27" s="17" t="n">
        <f aca="false">SUM(D27:O27)</f>
        <v>20569.426</v>
      </c>
      <c r="D27" s="21" t="n">
        <v>0</v>
      </c>
      <c r="E27" s="21" t="n">
        <v>10410.2</v>
      </c>
      <c r="F27" s="21" t="n">
        <v>10159.226</v>
      </c>
      <c r="G27" s="22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6" t="n">
        <v>0</v>
      </c>
      <c r="Q27" s="10"/>
    </row>
    <row r="28" customFormat="false" ht="15.75" hidden="false" customHeight="false" outlineLevel="0" collapsed="false">
      <c r="A28" s="25" t="n">
        <v>19</v>
      </c>
      <c r="B28" s="20" t="s">
        <v>25</v>
      </c>
      <c r="C28" s="17" t="n">
        <f aca="false">SUM(D28:O28)</f>
        <v>1548.3</v>
      </c>
      <c r="D28" s="21" t="n">
        <f aca="false">SUM(D33)</f>
        <v>0</v>
      </c>
      <c r="E28" s="21" t="n">
        <f aca="false">SUM(E33)</f>
        <v>783.6</v>
      </c>
      <c r="F28" s="21" t="n">
        <f aca="false">SUM(F33)</f>
        <v>764.7</v>
      </c>
      <c r="G28" s="22" t="n">
        <f aca="false">SUM(G33)</f>
        <v>0</v>
      </c>
      <c r="H28" s="21" t="n">
        <f aca="false">SUM(H33)</f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6" t="n">
        <v>0</v>
      </c>
      <c r="Q28" s="10"/>
    </row>
    <row r="29" customFormat="false" ht="15.75" hidden="false" customHeight="false" outlineLevel="0" collapsed="false">
      <c r="A29" s="25" t="n">
        <v>20</v>
      </c>
      <c r="B29" s="20" t="s">
        <v>31</v>
      </c>
      <c r="C29" s="17" t="n">
        <f aca="false">SUM(D29:O29)</f>
        <v>28611.9</v>
      </c>
      <c r="D29" s="21" t="n">
        <f aca="false">SUM(D34,D39)</f>
        <v>646.2</v>
      </c>
      <c r="E29" s="21" t="n">
        <f aca="false">SUM(E34,E39)</f>
        <v>1642.9</v>
      </c>
      <c r="F29" s="21" t="n">
        <f aca="false">SUM(F34,F39)</f>
        <v>2393.1</v>
      </c>
      <c r="G29" s="22" t="n">
        <f aca="false">SUM(G34,G39)</f>
        <v>1132</v>
      </c>
      <c r="H29" s="21" t="n">
        <v>1897.9</v>
      </c>
      <c r="I29" s="21" t="n">
        <v>4838.8</v>
      </c>
      <c r="J29" s="32" t="n">
        <v>5075</v>
      </c>
      <c r="K29" s="21" t="n">
        <v>5493</v>
      </c>
      <c r="L29" s="21" t="n">
        <v>5493</v>
      </c>
      <c r="M29" s="21" t="n">
        <v>0</v>
      </c>
      <c r="N29" s="21" t="n">
        <v>0</v>
      </c>
      <c r="O29" s="21" t="n">
        <v>0</v>
      </c>
      <c r="P29" s="26" t="n">
        <v>0</v>
      </c>
      <c r="Q29" s="10"/>
    </row>
    <row r="30" customFormat="false" ht="15.75" hidden="false" customHeight="false" outlineLevel="0" collapsed="false">
      <c r="A30" s="25" t="n">
        <v>21</v>
      </c>
      <c r="B30" s="33" t="s">
        <v>35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26" t="n">
        <v>0</v>
      </c>
      <c r="Q30" s="10"/>
    </row>
    <row r="31" customFormat="false" ht="126" hidden="false" customHeight="false" outlineLevel="0" collapsed="false">
      <c r="A31" s="25" t="n">
        <v>22</v>
      </c>
      <c r="B31" s="30" t="s">
        <v>38</v>
      </c>
      <c r="C31" s="17" t="n">
        <f aca="false">SUM(D31:H31)</f>
        <v>24084</v>
      </c>
      <c r="D31" s="21" t="n">
        <f aca="false">SUM(D32:D34)</f>
        <v>0</v>
      </c>
      <c r="E31" s="21" t="n">
        <f aca="false">SUM(E32:E34)</f>
        <v>11440</v>
      </c>
      <c r="F31" s="35" t="n">
        <f aca="false">SUM(F32:F34)</f>
        <v>12644</v>
      </c>
      <c r="G31" s="22" t="n">
        <f aca="false">SUM(G32:G34)</f>
        <v>0</v>
      </c>
      <c r="H31" s="21" t="n">
        <f aca="false">SUM(H32:H34)</f>
        <v>0</v>
      </c>
      <c r="I31" s="21" t="n">
        <f aca="false">SUM(I32:I34)</f>
        <v>0</v>
      </c>
      <c r="J31" s="21" t="n">
        <v>0</v>
      </c>
      <c r="K31" s="21" t="n">
        <v>0</v>
      </c>
      <c r="L31" s="21" t="n">
        <v>0</v>
      </c>
      <c r="M31" s="21" t="n">
        <f aca="false">SUM(P32:P34)</f>
        <v>0</v>
      </c>
      <c r="N31" s="21" t="n">
        <v>0</v>
      </c>
      <c r="O31" s="21" t="n">
        <v>0</v>
      </c>
      <c r="P31" s="26" t="n">
        <v>0</v>
      </c>
      <c r="Q31" s="36" t="s">
        <v>39</v>
      </c>
    </row>
    <row r="32" customFormat="false" ht="15.75" hidden="false" customHeight="false" outlineLevel="0" collapsed="false">
      <c r="A32" s="25" t="n">
        <v>23</v>
      </c>
      <c r="B32" s="20" t="s">
        <v>24</v>
      </c>
      <c r="C32" s="17" t="n">
        <f aca="false">SUM(D32:H32)</f>
        <v>20569.4</v>
      </c>
      <c r="D32" s="21" t="n">
        <v>0</v>
      </c>
      <c r="E32" s="21" t="n">
        <v>10410.2</v>
      </c>
      <c r="F32" s="21" t="n">
        <v>10159.2</v>
      </c>
      <c r="G32" s="22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6" t="n">
        <v>0</v>
      </c>
      <c r="Q32" s="37"/>
    </row>
    <row r="33" customFormat="false" ht="15.75" hidden="false" customHeight="false" outlineLevel="0" collapsed="false">
      <c r="A33" s="25" t="n">
        <v>24</v>
      </c>
      <c r="B33" s="20" t="s">
        <v>25</v>
      </c>
      <c r="C33" s="17" t="n">
        <f aca="false">SUM(D33:H33)</f>
        <v>1548.3</v>
      </c>
      <c r="D33" s="21" t="n">
        <v>0</v>
      </c>
      <c r="E33" s="21" t="n">
        <v>783.6</v>
      </c>
      <c r="F33" s="21" t="n">
        <v>764.7</v>
      </c>
      <c r="G33" s="22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6" t="n">
        <v>0</v>
      </c>
      <c r="Q33" s="37"/>
    </row>
    <row r="34" customFormat="false" ht="31.5" hidden="false" customHeight="false" outlineLevel="0" collapsed="false">
      <c r="A34" s="25" t="n">
        <v>25</v>
      </c>
      <c r="B34" s="20" t="s">
        <v>40</v>
      </c>
      <c r="C34" s="17" t="n">
        <f aca="false">SUM(D34:H34)</f>
        <v>1966.3</v>
      </c>
      <c r="D34" s="21" t="n">
        <f aca="false">SUM(D35:D37)</f>
        <v>0</v>
      </c>
      <c r="E34" s="21" t="n">
        <f aca="false">SUM(E35:E37)</f>
        <v>246.2</v>
      </c>
      <c r="F34" s="35" t="n">
        <f aca="false">SUM(F35:F37)</f>
        <v>1720.1</v>
      </c>
      <c r="G34" s="22" t="n">
        <f aca="false">SUM(G35:G37)</f>
        <v>0</v>
      </c>
      <c r="H34" s="21" t="n">
        <f aca="false">SUM(H35:H37)</f>
        <v>0</v>
      </c>
      <c r="I34" s="21" t="n">
        <f aca="false">SUM(I35:I37)</f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6" t="n">
        <v>0</v>
      </c>
      <c r="Q34" s="37"/>
    </row>
    <row r="35" customFormat="false" ht="31.5" hidden="false" customHeight="false" outlineLevel="0" collapsed="false">
      <c r="A35" s="25" t="n">
        <v>26</v>
      </c>
      <c r="B35" s="38" t="s">
        <v>41</v>
      </c>
      <c r="C35" s="17" t="n">
        <f aca="false">SUM(D35:H35)</f>
        <v>179.17</v>
      </c>
      <c r="D35" s="21" t="n">
        <v>0</v>
      </c>
      <c r="E35" s="21" t="n">
        <v>113.2</v>
      </c>
      <c r="F35" s="35" t="n">
        <v>65.97</v>
      </c>
      <c r="G35" s="22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6" t="n">
        <v>0</v>
      </c>
      <c r="Q35" s="37"/>
    </row>
    <row r="36" customFormat="false" ht="63" hidden="false" customHeight="false" outlineLevel="0" collapsed="false">
      <c r="A36" s="25" t="n">
        <v>27</v>
      </c>
      <c r="B36" s="38" t="s">
        <v>42</v>
      </c>
      <c r="C36" s="17" t="n">
        <f aca="false">SUM(D36:H36)</f>
        <v>133</v>
      </c>
      <c r="D36" s="21" t="n">
        <v>0</v>
      </c>
      <c r="E36" s="21" t="n">
        <v>133</v>
      </c>
      <c r="F36" s="21" t="n">
        <v>0</v>
      </c>
      <c r="G36" s="22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6" t="n">
        <v>0</v>
      </c>
      <c r="Q36" s="37"/>
    </row>
    <row r="37" customFormat="false" ht="63" hidden="false" customHeight="false" outlineLevel="0" collapsed="false">
      <c r="A37" s="25" t="n">
        <v>28</v>
      </c>
      <c r="B37" s="38" t="s">
        <v>43</v>
      </c>
      <c r="C37" s="17" t="n">
        <f aca="false">SUM(D37:H37)</f>
        <v>1654.13</v>
      </c>
      <c r="D37" s="21" t="n">
        <v>0</v>
      </c>
      <c r="E37" s="21" t="n">
        <v>0</v>
      </c>
      <c r="F37" s="35" t="n">
        <v>1654.13</v>
      </c>
      <c r="G37" s="22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6" t="n">
        <v>0</v>
      </c>
      <c r="Q37" s="37"/>
    </row>
    <row r="38" customFormat="false" ht="78.75" hidden="false" customHeight="false" outlineLevel="0" collapsed="false">
      <c r="A38" s="39" t="n">
        <v>29</v>
      </c>
      <c r="B38" s="40" t="s">
        <v>44</v>
      </c>
      <c r="C38" s="17" t="n">
        <f aca="false">SUM(D38:O38)</f>
        <v>26645.6</v>
      </c>
      <c r="D38" s="41" t="n">
        <f aca="false">SUM(D39)</f>
        <v>646.2</v>
      </c>
      <c r="E38" s="41" t="n">
        <f aca="false">SUM(E39)</f>
        <v>1396.7</v>
      </c>
      <c r="F38" s="41" t="n">
        <f aca="false">SUM(F39)</f>
        <v>673</v>
      </c>
      <c r="G38" s="42" t="n">
        <f aca="false">SUM(G39)</f>
        <v>1132</v>
      </c>
      <c r="H38" s="41" t="n">
        <v>1897.9</v>
      </c>
      <c r="I38" s="41" t="n">
        <v>4838.8</v>
      </c>
      <c r="J38" s="41" t="n">
        <v>5075</v>
      </c>
      <c r="K38" s="41" t="n">
        <v>5493</v>
      </c>
      <c r="L38" s="41" t="n">
        <v>5493</v>
      </c>
      <c r="M38" s="41" t="n">
        <v>0</v>
      </c>
      <c r="N38" s="41" t="n">
        <v>0</v>
      </c>
      <c r="O38" s="41" t="n">
        <v>0</v>
      </c>
      <c r="P38" s="26" t="n">
        <v>0</v>
      </c>
      <c r="Q38" s="37"/>
    </row>
    <row r="39" customFormat="false" ht="15.75" hidden="false" customHeight="false" outlineLevel="0" collapsed="false">
      <c r="A39" s="39" t="n">
        <v>30</v>
      </c>
      <c r="B39" s="40" t="s">
        <v>26</v>
      </c>
      <c r="C39" s="17" t="n">
        <f aca="false">SUM(D39:O39)</f>
        <v>26645.6</v>
      </c>
      <c r="D39" s="41" t="n">
        <v>646.2</v>
      </c>
      <c r="E39" s="41" t="n">
        <v>1396.7</v>
      </c>
      <c r="F39" s="41" t="n">
        <v>673</v>
      </c>
      <c r="G39" s="42" t="n">
        <v>1132</v>
      </c>
      <c r="H39" s="41" t="n">
        <v>1897.9</v>
      </c>
      <c r="I39" s="41" t="n">
        <v>4838.8</v>
      </c>
      <c r="J39" s="41" t="n">
        <v>5075</v>
      </c>
      <c r="K39" s="41" t="n">
        <v>5493</v>
      </c>
      <c r="L39" s="41" t="n">
        <v>5493</v>
      </c>
      <c r="M39" s="41" t="n">
        <v>0</v>
      </c>
      <c r="N39" s="41" t="n">
        <v>0</v>
      </c>
      <c r="O39" s="41" t="n">
        <v>0</v>
      </c>
      <c r="P39" s="26" t="n">
        <v>0</v>
      </c>
      <c r="Q39" s="37"/>
    </row>
    <row r="40" customFormat="false" ht="117.75" hidden="false" customHeight="true" outlineLevel="0" collapsed="false">
      <c r="A40" s="39" t="n">
        <v>31</v>
      </c>
      <c r="B40" s="43" t="s">
        <v>45</v>
      </c>
      <c r="C40" s="44" t="n">
        <f aca="false">SUM(D40:H40)</f>
        <v>1201.5</v>
      </c>
      <c r="D40" s="45" t="n">
        <f aca="false">SUM(D41:D42)</f>
        <v>1201.5</v>
      </c>
      <c r="E40" s="45" t="n">
        <f aca="false">SUM(E41:E42)</f>
        <v>0</v>
      </c>
      <c r="F40" s="45" t="n">
        <f aca="false">SUM(F41:F42)</f>
        <v>0</v>
      </c>
      <c r="G40" s="46" t="n">
        <f aca="false">SUM(G41:G42)</f>
        <v>0</v>
      </c>
      <c r="H40" s="45" t="n">
        <f aca="false">SUM(H41:H42)</f>
        <v>0</v>
      </c>
      <c r="I40" s="45" t="n">
        <f aca="false">SUM(I41:I42)</f>
        <v>0</v>
      </c>
      <c r="J40" s="45" t="n">
        <v>0</v>
      </c>
      <c r="K40" s="45" t="n">
        <v>0</v>
      </c>
      <c r="L40" s="45" t="n">
        <v>0</v>
      </c>
      <c r="M40" s="45" t="n">
        <f aca="false">SUM(P41:P42)</f>
        <v>0</v>
      </c>
      <c r="N40" s="45" t="n">
        <v>0</v>
      </c>
      <c r="O40" s="45" t="n">
        <v>0</v>
      </c>
      <c r="P40" s="26" t="n">
        <v>0</v>
      </c>
      <c r="Q40" s="10" t="s">
        <v>46</v>
      </c>
    </row>
    <row r="41" customFormat="false" ht="15" hidden="false" customHeight="true" outlineLevel="0" collapsed="false">
      <c r="A41" s="39" t="n">
        <v>32</v>
      </c>
      <c r="B41" s="47" t="s">
        <v>34</v>
      </c>
      <c r="C41" s="48" t="n">
        <f aca="false">SUM(D41:H41)</f>
        <v>599.8</v>
      </c>
      <c r="D41" s="41" t="n">
        <v>599.8</v>
      </c>
      <c r="E41" s="41" t="n">
        <v>0</v>
      </c>
      <c r="F41" s="41" t="n">
        <v>0</v>
      </c>
      <c r="G41" s="42" t="n">
        <v>0</v>
      </c>
      <c r="H41" s="4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6" t="n">
        <v>0</v>
      </c>
      <c r="Q41" s="10"/>
    </row>
    <row r="42" customFormat="false" ht="15.75" hidden="false" customHeight="false" outlineLevel="0" collapsed="false">
      <c r="A42" s="25" t="n">
        <v>33</v>
      </c>
      <c r="B42" s="20" t="s">
        <v>26</v>
      </c>
      <c r="C42" s="48" t="n">
        <f aca="false">SUM(D42:H42)</f>
        <v>601.7</v>
      </c>
      <c r="D42" s="21" t="n">
        <f aca="false">SUM(D44:D46)</f>
        <v>601.7</v>
      </c>
      <c r="E42" s="21" t="n">
        <f aca="false">SUM(E44:E46)</f>
        <v>0</v>
      </c>
      <c r="F42" s="21" t="n">
        <f aca="false">SUM(F44:F46)</f>
        <v>0</v>
      </c>
      <c r="G42" s="22" t="n">
        <f aca="false">SUM(G44:G46)</f>
        <v>0</v>
      </c>
      <c r="H42" s="21" t="n">
        <f aca="false">SUM(H44:H46)</f>
        <v>0</v>
      </c>
      <c r="I42" s="21" t="n">
        <f aca="false">SUM(I44:I46)</f>
        <v>0</v>
      </c>
      <c r="J42" s="21" t="n">
        <v>0</v>
      </c>
      <c r="K42" s="21" t="n">
        <v>0</v>
      </c>
      <c r="L42" s="21" t="n">
        <v>0</v>
      </c>
      <c r="M42" s="21" t="n">
        <f aca="false">SUM(P44:P46)</f>
        <v>0</v>
      </c>
      <c r="N42" s="21" t="n">
        <v>0</v>
      </c>
      <c r="O42" s="21" t="n">
        <v>0</v>
      </c>
      <c r="P42" s="24" t="n">
        <v>0</v>
      </c>
      <c r="Q42" s="10"/>
    </row>
    <row r="43" customFormat="false" ht="15.75" hidden="false" customHeight="false" outlineLevel="0" collapsed="false">
      <c r="A43" s="25" t="n">
        <v>34</v>
      </c>
      <c r="B43" s="49" t="s">
        <v>47</v>
      </c>
      <c r="C43" s="50"/>
      <c r="D43" s="50"/>
      <c r="E43" s="50"/>
      <c r="F43" s="50"/>
      <c r="G43" s="51"/>
      <c r="H43" s="50"/>
      <c r="I43" s="50"/>
      <c r="J43" s="50"/>
      <c r="K43" s="50"/>
      <c r="L43" s="50"/>
      <c r="M43" s="50"/>
      <c r="N43" s="50"/>
      <c r="O43" s="50"/>
      <c r="P43" s="52"/>
      <c r="Q43" s="10"/>
    </row>
    <row r="44" customFormat="false" ht="78.75" hidden="false" customHeight="false" outlineLevel="0" collapsed="false">
      <c r="A44" s="25" t="n">
        <v>35</v>
      </c>
      <c r="B44" s="20" t="s">
        <v>48</v>
      </c>
      <c r="C44" s="17" t="n">
        <f aca="false">SUM(D44:H44)</f>
        <v>315</v>
      </c>
      <c r="D44" s="21" t="n">
        <v>315</v>
      </c>
      <c r="E44" s="21" t="n">
        <v>0</v>
      </c>
      <c r="F44" s="21" t="n">
        <v>0</v>
      </c>
      <c r="G44" s="22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6" t="n">
        <v>0</v>
      </c>
      <c r="Q44" s="10"/>
    </row>
    <row r="45" customFormat="false" ht="94.5" hidden="false" customHeight="false" outlineLevel="0" collapsed="false">
      <c r="A45" s="25" t="n">
        <v>36</v>
      </c>
      <c r="B45" s="20" t="s">
        <v>49</v>
      </c>
      <c r="C45" s="17" t="n">
        <f aca="false">SUM(D45:H45)</f>
        <v>215</v>
      </c>
      <c r="D45" s="21" t="n">
        <v>215</v>
      </c>
      <c r="E45" s="21" t="n">
        <v>0</v>
      </c>
      <c r="F45" s="21" t="n">
        <v>0</v>
      </c>
      <c r="G45" s="22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6" t="n">
        <v>0</v>
      </c>
      <c r="Q45" s="10"/>
    </row>
    <row r="46" customFormat="false" ht="94.5" hidden="false" customHeight="false" outlineLevel="0" collapsed="false">
      <c r="A46" s="25" t="n">
        <v>37</v>
      </c>
      <c r="B46" s="20" t="s">
        <v>50</v>
      </c>
      <c r="C46" s="17" t="n">
        <f aca="false">SUM(D46:H46)</f>
        <v>71.7</v>
      </c>
      <c r="D46" s="21" t="n">
        <v>71.7</v>
      </c>
      <c r="E46" s="21" t="n">
        <v>0</v>
      </c>
      <c r="F46" s="21" t="n">
        <v>0</v>
      </c>
      <c r="G46" s="22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6" t="n">
        <v>0</v>
      </c>
      <c r="Q46" s="10"/>
    </row>
    <row r="47" customFormat="false" ht="189" hidden="false" customHeight="true" outlineLevel="0" collapsed="false">
      <c r="A47" s="53" t="n">
        <v>38</v>
      </c>
      <c r="B47" s="54" t="s">
        <v>51</v>
      </c>
      <c r="C47" s="31" t="n">
        <f aca="false">SUM(C48:C49)</f>
        <v>5363.7</v>
      </c>
      <c r="D47" s="31" t="n">
        <f aca="false">SUM(D48:D49)</f>
        <v>0</v>
      </c>
      <c r="E47" s="31" t="n">
        <f aca="false">SUM(E48:E49)</f>
        <v>4288</v>
      </c>
      <c r="F47" s="31" t="n">
        <f aca="false">SUM(F48:F49)</f>
        <v>1075.7</v>
      </c>
      <c r="G47" s="29" t="n">
        <f aca="false">SUM(G48:G49)</f>
        <v>0</v>
      </c>
      <c r="H47" s="31" t="n">
        <f aca="false">SUM(H48:H49)</f>
        <v>0</v>
      </c>
      <c r="I47" s="31" t="n">
        <f aca="false">SUM(I48:I49)</f>
        <v>0</v>
      </c>
      <c r="J47" s="31" t="n">
        <v>0</v>
      </c>
      <c r="K47" s="31" t="n">
        <v>0</v>
      </c>
      <c r="L47" s="31" t="n">
        <v>0</v>
      </c>
      <c r="M47" s="31" t="n">
        <f aca="false">SUM(P48:P49)</f>
        <v>0</v>
      </c>
      <c r="N47" s="31" t="n">
        <v>0</v>
      </c>
      <c r="O47" s="31" t="n">
        <v>0</v>
      </c>
      <c r="P47" s="26" t="n">
        <v>0</v>
      </c>
      <c r="Q47" s="10" t="s">
        <v>46</v>
      </c>
    </row>
    <row r="48" customFormat="false" ht="15.75" hidden="false" customHeight="false" outlineLevel="0" collapsed="false">
      <c r="A48" s="53" t="n">
        <v>39</v>
      </c>
      <c r="B48" s="47" t="s">
        <v>34</v>
      </c>
      <c r="C48" s="21" t="n">
        <f aca="false">SUM(D48:O48)</f>
        <v>1818.8</v>
      </c>
      <c r="D48" s="21" t="n">
        <v>0</v>
      </c>
      <c r="E48" s="21" t="n">
        <v>1818.8</v>
      </c>
      <c r="F48" s="21" t="n">
        <v>0</v>
      </c>
      <c r="G48" s="22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6" t="n">
        <v>0</v>
      </c>
      <c r="Q48" s="10"/>
    </row>
    <row r="49" customFormat="false" ht="15.75" hidden="false" customHeight="false" outlineLevel="0" collapsed="false">
      <c r="A49" s="53" t="n">
        <v>40</v>
      </c>
      <c r="B49" s="20" t="s">
        <v>26</v>
      </c>
      <c r="C49" s="21" t="n">
        <f aca="false">SUM(D49:O49)</f>
        <v>3544.9</v>
      </c>
      <c r="D49" s="21" t="n">
        <f aca="false">SUM(D51:D53)</f>
        <v>0</v>
      </c>
      <c r="E49" s="21" t="n">
        <f aca="false">SUM(E51:E53)</f>
        <v>2469.2</v>
      </c>
      <c r="F49" s="21" t="n">
        <f aca="false">SUM(F51:F53)</f>
        <v>1075.7</v>
      </c>
      <c r="G49" s="22" t="n">
        <f aca="false">SUM(G51:G53)</f>
        <v>0</v>
      </c>
      <c r="H49" s="21" t="n">
        <f aca="false">SUM(H51:H53)</f>
        <v>0</v>
      </c>
      <c r="I49" s="21" t="n">
        <f aca="false">SUM(I51:I53)</f>
        <v>0</v>
      </c>
      <c r="J49" s="21" t="n">
        <v>0</v>
      </c>
      <c r="K49" s="21" t="n">
        <v>0</v>
      </c>
      <c r="L49" s="21" t="n">
        <v>0</v>
      </c>
      <c r="M49" s="21" t="n">
        <f aca="false">SUM(P51:P53)</f>
        <v>0</v>
      </c>
      <c r="N49" s="21" t="n">
        <v>0</v>
      </c>
      <c r="O49" s="21" t="n">
        <v>0</v>
      </c>
      <c r="P49" s="32" t="n">
        <v>0</v>
      </c>
      <c r="Q49" s="10"/>
    </row>
    <row r="50" customFormat="false" ht="15.75" hidden="false" customHeight="false" outlineLevel="0" collapsed="false">
      <c r="A50" s="53" t="n">
        <v>41</v>
      </c>
      <c r="B50" s="55" t="s">
        <v>47</v>
      </c>
      <c r="C50" s="56"/>
      <c r="D50" s="56"/>
      <c r="E50" s="56"/>
      <c r="F50" s="56"/>
      <c r="G50" s="57"/>
      <c r="H50" s="56"/>
      <c r="I50" s="56"/>
      <c r="J50" s="56"/>
      <c r="K50" s="56"/>
      <c r="L50" s="56"/>
      <c r="M50" s="56"/>
      <c r="N50" s="56"/>
      <c r="O50" s="56"/>
      <c r="P50" s="58"/>
      <c r="Q50" s="10"/>
    </row>
    <row r="51" customFormat="false" ht="78.75" hidden="false" customHeight="false" outlineLevel="0" collapsed="false">
      <c r="A51" s="53" t="n">
        <v>42</v>
      </c>
      <c r="B51" s="20" t="s">
        <v>52</v>
      </c>
      <c r="C51" s="21" t="n">
        <f aca="false">SUM(D51:O51)</f>
        <v>2779.84</v>
      </c>
      <c r="D51" s="21" t="n">
        <v>0</v>
      </c>
      <c r="E51" s="21" t="n">
        <v>1859.1</v>
      </c>
      <c r="F51" s="21" t="n">
        <v>920.74</v>
      </c>
      <c r="G51" s="22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6" t="n">
        <v>0</v>
      </c>
      <c r="Q51" s="10"/>
    </row>
    <row r="52" customFormat="false" ht="94.5" hidden="false" customHeight="false" outlineLevel="0" collapsed="false">
      <c r="A52" s="53" t="n">
        <v>43</v>
      </c>
      <c r="B52" s="20" t="s">
        <v>53</v>
      </c>
      <c r="C52" s="21" t="n">
        <f aca="false">SUM(D52:O52)</f>
        <v>517.4</v>
      </c>
      <c r="D52" s="21" t="n">
        <v>0</v>
      </c>
      <c r="E52" s="21" t="n">
        <v>429.4</v>
      </c>
      <c r="F52" s="21" t="n">
        <v>88</v>
      </c>
      <c r="G52" s="22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6" t="n">
        <v>0</v>
      </c>
      <c r="Q52" s="10"/>
    </row>
    <row r="53" customFormat="false" ht="94.5" hidden="false" customHeight="false" outlineLevel="0" collapsed="false">
      <c r="A53" s="53" t="n">
        <v>44</v>
      </c>
      <c r="B53" s="20" t="s">
        <v>54</v>
      </c>
      <c r="C53" s="21" t="n">
        <f aca="false">SUM(D53:O53)</f>
        <v>247.66</v>
      </c>
      <c r="D53" s="21" t="n">
        <v>0</v>
      </c>
      <c r="E53" s="21" t="n">
        <v>180.7</v>
      </c>
      <c r="F53" s="21" t="n">
        <v>66.96</v>
      </c>
      <c r="G53" s="22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6" t="n">
        <v>0</v>
      </c>
      <c r="Q53" s="10"/>
    </row>
    <row r="54" s="62" customFormat="true" ht="83.25" hidden="false" customHeight="true" outlineLevel="0" collapsed="false">
      <c r="A54" s="53" t="n">
        <v>45</v>
      </c>
      <c r="B54" s="59" t="s">
        <v>55</v>
      </c>
      <c r="C54" s="31" t="n">
        <v>58255.6</v>
      </c>
      <c r="D54" s="31" t="n">
        <f aca="false">SUM(D55:D56)</f>
        <v>0</v>
      </c>
      <c r="E54" s="31" t="n">
        <f aca="false">SUM(E55:E56)</f>
        <v>0</v>
      </c>
      <c r="F54" s="31" t="n">
        <f aca="false">SUM(F55:F56)</f>
        <v>12791.4</v>
      </c>
      <c r="G54" s="60" t="n">
        <f aca="false">SUM(G55:G56)</f>
        <v>10553.804</v>
      </c>
      <c r="H54" s="31" t="n">
        <f aca="false">SUM(H55:H56)</f>
        <v>5060.2</v>
      </c>
      <c r="I54" s="31" t="n">
        <v>3870.4</v>
      </c>
      <c r="J54" s="31" t="n">
        <v>4539.8</v>
      </c>
      <c r="K54" s="31" t="n">
        <v>4720</v>
      </c>
      <c r="L54" s="31" t="n">
        <v>4720</v>
      </c>
      <c r="M54" s="31" t="n">
        <v>3000</v>
      </c>
      <c r="N54" s="31" t="n">
        <v>3000</v>
      </c>
      <c r="O54" s="31" t="n">
        <v>3000</v>
      </c>
      <c r="P54" s="61" t="n">
        <v>3000</v>
      </c>
      <c r="Q54" s="10" t="s">
        <v>56</v>
      </c>
    </row>
    <row r="55" s="62" customFormat="true" ht="18" hidden="false" customHeight="true" outlineLevel="0" collapsed="false">
      <c r="A55" s="53" t="n">
        <v>46</v>
      </c>
      <c r="B55" s="63" t="s">
        <v>34</v>
      </c>
      <c r="C55" s="21" t="n">
        <f aca="false">SUM(D55:O55)</f>
        <v>4598.9</v>
      </c>
      <c r="D55" s="21" t="n">
        <f aca="false">SUM(D59)</f>
        <v>0</v>
      </c>
      <c r="E55" s="21" t="n">
        <f aca="false">SUM(E59)</f>
        <v>0</v>
      </c>
      <c r="F55" s="21" t="n">
        <f aca="false">SUM(F59)</f>
        <v>0</v>
      </c>
      <c r="G55" s="22" t="n">
        <f aca="false">SUM(G59)</f>
        <v>4598.9</v>
      </c>
      <c r="H55" s="21" t="n">
        <f aca="false">SUM(H59)</f>
        <v>0</v>
      </c>
      <c r="I55" s="21" t="n">
        <f aca="false">SUM(I59)</f>
        <v>0</v>
      </c>
      <c r="J55" s="21" t="n">
        <v>0</v>
      </c>
      <c r="K55" s="21" t="n">
        <v>0</v>
      </c>
      <c r="L55" s="21" t="n">
        <v>0</v>
      </c>
      <c r="M55" s="21" t="n">
        <f aca="false">SUM(M59)</f>
        <v>0</v>
      </c>
      <c r="N55" s="21" t="n">
        <v>0</v>
      </c>
      <c r="O55" s="21" t="n">
        <v>0</v>
      </c>
      <c r="P55" s="64" t="n">
        <v>0</v>
      </c>
      <c r="Q55" s="10"/>
    </row>
    <row r="56" s="62" customFormat="true" ht="15.75" hidden="false" customHeight="false" outlineLevel="0" collapsed="false">
      <c r="A56" s="53" t="n">
        <v>47</v>
      </c>
      <c r="B56" s="63" t="s">
        <v>26</v>
      </c>
      <c r="C56" s="21" t="n">
        <v>53656.7</v>
      </c>
      <c r="D56" s="21" t="n">
        <v>0</v>
      </c>
      <c r="E56" s="21" t="n">
        <v>0</v>
      </c>
      <c r="F56" s="21" t="n">
        <v>12791.4</v>
      </c>
      <c r="G56" s="22" t="n">
        <v>5954.904</v>
      </c>
      <c r="H56" s="21" t="n">
        <v>5060.2</v>
      </c>
      <c r="I56" s="21" t="n">
        <v>3870.4</v>
      </c>
      <c r="J56" s="21" t="n">
        <v>4539.8</v>
      </c>
      <c r="K56" s="21" t="n">
        <v>4720</v>
      </c>
      <c r="L56" s="21" t="n">
        <v>4720</v>
      </c>
      <c r="M56" s="21" t="n">
        <v>3000</v>
      </c>
      <c r="N56" s="21" t="n">
        <v>3000</v>
      </c>
      <c r="O56" s="21" t="n">
        <v>3000</v>
      </c>
      <c r="P56" s="65" t="n">
        <v>3000</v>
      </c>
      <c r="Q56" s="10"/>
    </row>
    <row r="57" s="62" customFormat="true" ht="15.75" hidden="false" customHeight="true" outlineLevel="0" collapsed="false">
      <c r="A57" s="53" t="n">
        <v>48</v>
      </c>
      <c r="B57" s="66" t="s">
        <v>4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37"/>
    </row>
    <row r="58" s="62" customFormat="true" ht="126" hidden="false" customHeight="false" outlineLevel="0" collapsed="false">
      <c r="A58" s="53" t="n">
        <v>49</v>
      </c>
      <c r="B58" s="63" t="s">
        <v>57</v>
      </c>
      <c r="C58" s="21" t="n">
        <f aca="false">SUM(D58:O58)</f>
        <v>4945</v>
      </c>
      <c r="D58" s="21" t="n">
        <f aca="false">SUM(D59:D60)</f>
        <v>0</v>
      </c>
      <c r="E58" s="21" t="n">
        <f aca="false">SUM(E59:E60)</f>
        <v>0</v>
      </c>
      <c r="F58" s="21" t="n">
        <f aca="false">SUM(F59:F60)</f>
        <v>0</v>
      </c>
      <c r="G58" s="18" t="n">
        <f aca="false">SUM(G59:G60)</f>
        <v>4945</v>
      </c>
      <c r="H58" s="21" t="n">
        <f aca="false">SUM(H59:H60)</f>
        <v>0</v>
      </c>
      <c r="I58" s="21" t="n">
        <f aca="false">SUM(I59:I60)</f>
        <v>0</v>
      </c>
      <c r="J58" s="21" t="n">
        <v>0</v>
      </c>
      <c r="K58" s="21" t="n">
        <v>0</v>
      </c>
      <c r="L58" s="21" t="n">
        <v>0</v>
      </c>
      <c r="M58" s="21" t="n">
        <f aca="false">SUM(P59:P60)</f>
        <v>0</v>
      </c>
      <c r="N58" s="21" t="n">
        <v>0</v>
      </c>
      <c r="O58" s="21" t="n">
        <v>0</v>
      </c>
      <c r="P58" s="64" t="n">
        <v>0</v>
      </c>
      <c r="Q58" s="37"/>
    </row>
    <row r="59" s="62" customFormat="true" ht="15.75" hidden="false" customHeight="false" outlineLevel="0" collapsed="false">
      <c r="A59" s="53" t="n">
        <v>50</v>
      </c>
      <c r="B59" s="63" t="s">
        <v>34</v>
      </c>
      <c r="C59" s="21" t="n">
        <f aca="false">SUM(D59:O59)</f>
        <v>4598.9</v>
      </c>
      <c r="D59" s="21" t="n">
        <v>0</v>
      </c>
      <c r="E59" s="21" t="n">
        <v>0</v>
      </c>
      <c r="F59" s="21" t="n">
        <v>0</v>
      </c>
      <c r="G59" s="22" t="n">
        <v>4598.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64" t="n">
        <v>0</v>
      </c>
      <c r="Q59" s="37"/>
    </row>
    <row r="60" s="62" customFormat="true" ht="15.75" hidden="false" customHeight="false" outlineLevel="0" collapsed="false">
      <c r="A60" s="53" t="n">
        <v>51</v>
      </c>
      <c r="B60" s="63" t="s">
        <v>26</v>
      </c>
      <c r="C60" s="21" t="n">
        <f aca="false">SUM(D60:O60)</f>
        <v>346.1</v>
      </c>
      <c r="D60" s="21" t="n">
        <v>0</v>
      </c>
      <c r="E60" s="21" t="n">
        <v>0</v>
      </c>
      <c r="F60" s="21" t="n">
        <v>0</v>
      </c>
      <c r="G60" s="22" t="n">
        <v>346.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64" t="n">
        <v>0</v>
      </c>
      <c r="Q60" s="37"/>
    </row>
    <row r="61" s="62" customFormat="true" ht="161.25" hidden="false" customHeight="true" outlineLevel="0" collapsed="false">
      <c r="A61" s="53" t="n">
        <v>52</v>
      </c>
      <c r="B61" s="59" t="s">
        <v>58</v>
      </c>
      <c r="C61" s="31" t="n">
        <v>192947.3</v>
      </c>
      <c r="D61" s="31" t="n">
        <f aca="false">SUM(D62)</f>
        <v>0</v>
      </c>
      <c r="E61" s="31" t="n">
        <f aca="false">SUM(E62)</f>
        <v>0</v>
      </c>
      <c r="F61" s="31" t="n">
        <f aca="false">SUM(F62)</f>
        <v>18004.9</v>
      </c>
      <c r="G61" s="29" t="n">
        <f aca="false">SUM(G62)</f>
        <v>16254.2</v>
      </c>
      <c r="H61" s="31" t="n">
        <f aca="false">H62</f>
        <v>18944.6</v>
      </c>
      <c r="I61" s="31" t="n">
        <v>22094.6</v>
      </c>
      <c r="J61" s="31" t="n">
        <v>22477.4</v>
      </c>
      <c r="K61" s="31" t="n">
        <v>26680</v>
      </c>
      <c r="L61" s="31" t="n">
        <v>26700</v>
      </c>
      <c r="M61" s="31" t="n">
        <f aca="false">SUM(M62)</f>
        <v>9947.9</v>
      </c>
      <c r="N61" s="31" t="n">
        <v>9947.9</v>
      </c>
      <c r="O61" s="31" t="n">
        <v>9947.9</v>
      </c>
      <c r="P61" s="61" t="n">
        <v>9947.9</v>
      </c>
      <c r="Q61" s="67" t="s">
        <v>59</v>
      </c>
    </row>
    <row r="62" s="62" customFormat="true" ht="15.75" hidden="false" customHeight="false" outlineLevel="0" collapsed="false">
      <c r="A62" s="53" t="n">
        <v>53</v>
      </c>
      <c r="B62" s="63" t="s">
        <v>26</v>
      </c>
      <c r="C62" s="21" t="n">
        <v>192947.3</v>
      </c>
      <c r="D62" s="21" t="n">
        <v>0</v>
      </c>
      <c r="E62" s="21" t="n">
        <v>0</v>
      </c>
      <c r="F62" s="21" t="n">
        <v>18004.9</v>
      </c>
      <c r="G62" s="22" t="n">
        <v>16254.2</v>
      </c>
      <c r="H62" s="21" t="n">
        <v>18944.6</v>
      </c>
      <c r="I62" s="21" t="n">
        <v>22094.6</v>
      </c>
      <c r="J62" s="21" t="n">
        <v>22477.4</v>
      </c>
      <c r="K62" s="21" t="n">
        <v>26680</v>
      </c>
      <c r="L62" s="21" t="n">
        <v>26700</v>
      </c>
      <c r="M62" s="21" t="n">
        <v>9947.9</v>
      </c>
      <c r="N62" s="21" t="n">
        <v>9947.9</v>
      </c>
      <c r="O62" s="21" t="n">
        <v>9947.9</v>
      </c>
      <c r="P62" s="68" t="n">
        <v>9947.9</v>
      </c>
      <c r="Q62" s="67"/>
    </row>
    <row r="63" s="62" customFormat="true" ht="69" hidden="false" customHeight="true" outlineLevel="0" collapsed="false">
      <c r="A63" s="53" t="n">
        <v>54</v>
      </c>
      <c r="B63" s="59" t="s">
        <v>60</v>
      </c>
      <c r="C63" s="31" t="n">
        <v>26172.2</v>
      </c>
      <c r="D63" s="31" t="n">
        <f aca="false">SUM(D64)</f>
        <v>0</v>
      </c>
      <c r="E63" s="31" t="n">
        <f aca="false">SUM(E64)</f>
        <v>0</v>
      </c>
      <c r="F63" s="31" t="n">
        <f aca="false">SUM(F64)</f>
        <v>929.2</v>
      </c>
      <c r="G63" s="29" t="n">
        <f aca="false">SUM(G64)</f>
        <v>583.3</v>
      </c>
      <c r="H63" s="31" t="n">
        <v>1339.4</v>
      </c>
      <c r="I63" s="31" t="n">
        <v>1339.4</v>
      </c>
      <c r="J63" s="31" t="n">
        <v>5209.5</v>
      </c>
      <c r="K63" s="31" t="n">
        <v>5417</v>
      </c>
      <c r="L63" s="31" t="n">
        <v>5420</v>
      </c>
      <c r="M63" s="31" t="n">
        <f aca="false">M64</f>
        <v>1475</v>
      </c>
      <c r="N63" s="31" t="n">
        <v>1475</v>
      </c>
      <c r="O63" s="31" t="n">
        <v>1475</v>
      </c>
      <c r="P63" s="61" t="n">
        <v>1475</v>
      </c>
      <c r="Q63" s="10" t="s">
        <v>61</v>
      </c>
    </row>
    <row r="64" s="62" customFormat="true" ht="15.75" hidden="false" customHeight="false" outlineLevel="0" collapsed="false">
      <c r="A64" s="53" t="n">
        <v>55</v>
      </c>
      <c r="B64" s="63" t="s">
        <v>26</v>
      </c>
      <c r="C64" s="21" t="n">
        <v>26172.2</v>
      </c>
      <c r="D64" s="21" t="n">
        <v>0</v>
      </c>
      <c r="E64" s="21" t="n">
        <v>0</v>
      </c>
      <c r="F64" s="21" t="n">
        <v>929.2</v>
      </c>
      <c r="G64" s="22" t="n">
        <v>583.3</v>
      </c>
      <c r="H64" s="21" t="n">
        <v>1339.4</v>
      </c>
      <c r="I64" s="21" t="n">
        <v>1339.4</v>
      </c>
      <c r="J64" s="21" t="n">
        <v>5209.5</v>
      </c>
      <c r="K64" s="21" t="n">
        <v>5417</v>
      </c>
      <c r="L64" s="21" t="n">
        <v>5420</v>
      </c>
      <c r="M64" s="21" t="n">
        <v>1475</v>
      </c>
      <c r="N64" s="21" t="n">
        <v>1475</v>
      </c>
      <c r="O64" s="21" t="n">
        <v>1475</v>
      </c>
      <c r="P64" s="64" t="n">
        <v>1475</v>
      </c>
      <c r="Q64" s="10"/>
    </row>
    <row r="65" s="62" customFormat="true" ht="84" hidden="false" customHeight="true" outlineLevel="0" collapsed="false">
      <c r="A65" s="53" t="n">
        <v>56</v>
      </c>
      <c r="B65" s="59" t="s">
        <v>62</v>
      </c>
      <c r="C65" s="31" t="n">
        <v>35990.5</v>
      </c>
      <c r="D65" s="31" t="n">
        <f aca="false">SUM(D69)</f>
        <v>0</v>
      </c>
      <c r="E65" s="31" t="n">
        <f aca="false">SUM(E69)</f>
        <v>0</v>
      </c>
      <c r="F65" s="31" t="n">
        <f aca="false">F66</f>
        <v>2920.4</v>
      </c>
      <c r="G65" s="29" t="n">
        <f aca="false">G66</f>
        <v>1964.1</v>
      </c>
      <c r="H65" s="31" t="n">
        <f aca="false">H66</f>
        <v>2537</v>
      </c>
      <c r="I65" s="31" t="n">
        <v>4006.7</v>
      </c>
      <c r="J65" s="31" t="n">
        <v>4157.3</v>
      </c>
      <c r="K65" s="31" t="n">
        <v>4350</v>
      </c>
      <c r="L65" s="31" t="n">
        <v>4350</v>
      </c>
      <c r="M65" s="31" t="n">
        <f aca="false">M66</f>
        <v>2919.5</v>
      </c>
      <c r="N65" s="31" t="n">
        <v>2919.5</v>
      </c>
      <c r="O65" s="31" t="n">
        <v>2919.5</v>
      </c>
      <c r="P65" s="61" t="n">
        <v>2919.5</v>
      </c>
      <c r="Q65" s="10" t="s">
        <v>63</v>
      </c>
    </row>
    <row r="66" s="62" customFormat="true" ht="19.5" hidden="false" customHeight="true" outlineLevel="0" collapsed="false">
      <c r="A66" s="53" t="n">
        <v>57</v>
      </c>
      <c r="B66" s="63" t="s">
        <v>26</v>
      </c>
      <c r="C66" s="21" t="n">
        <v>35990.5</v>
      </c>
      <c r="D66" s="21" t="n">
        <v>0</v>
      </c>
      <c r="E66" s="21" t="n">
        <v>0</v>
      </c>
      <c r="F66" s="21" t="n">
        <v>2920.4</v>
      </c>
      <c r="G66" s="22" t="n">
        <v>1964.1</v>
      </c>
      <c r="H66" s="21" t="n">
        <v>2537</v>
      </c>
      <c r="I66" s="21" t="n">
        <v>4006.7</v>
      </c>
      <c r="J66" s="21" t="n">
        <v>4157.3</v>
      </c>
      <c r="K66" s="21" t="n">
        <v>4350</v>
      </c>
      <c r="L66" s="21" t="n">
        <v>4350</v>
      </c>
      <c r="M66" s="21" t="n">
        <v>2919.5</v>
      </c>
      <c r="N66" s="21" t="n">
        <v>2919.5</v>
      </c>
      <c r="O66" s="21" t="n">
        <v>2919.5</v>
      </c>
      <c r="P66" s="68" t="n">
        <v>2919.5</v>
      </c>
      <c r="Q66" s="10"/>
    </row>
    <row r="67" s="62" customFormat="true" ht="93" hidden="false" customHeight="true" outlineLevel="0" collapsed="false">
      <c r="A67" s="53" t="n">
        <v>58</v>
      </c>
      <c r="B67" s="59" t="s">
        <v>64</v>
      </c>
      <c r="C67" s="31" t="n">
        <f aca="false">C68+C69</f>
        <v>4047.1</v>
      </c>
      <c r="D67" s="31" t="n">
        <f aca="false">D68+D69</f>
        <v>0</v>
      </c>
      <c r="E67" s="31" t="n">
        <f aca="false">E68+E69</f>
        <v>0</v>
      </c>
      <c r="F67" s="31" t="n">
        <f aca="false">F68+F72</f>
        <v>0</v>
      </c>
      <c r="G67" s="29" t="n">
        <f aca="false">G68+G72</f>
        <v>0</v>
      </c>
      <c r="H67" s="31" t="n">
        <v>4047.1</v>
      </c>
      <c r="I67" s="31" t="n">
        <f aca="false">I68+I72</f>
        <v>0</v>
      </c>
      <c r="J67" s="31" t="n">
        <v>0</v>
      </c>
      <c r="K67" s="31" t="n">
        <f aca="false">K68+K72</f>
        <v>0</v>
      </c>
      <c r="L67" s="31" t="n">
        <f aca="false">L68+L72</f>
        <v>0</v>
      </c>
      <c r="M67" s="31" t="n">
        <f aca="false">M68+M72</f>
        <v>0</v>
      </c>
      <c r="N67" s="31" t="n">
        <v>0</v>
      </c>
      <c r="O67" s="31" t="n">
        <v>0</v>
      </c>
      <c r="P67" s="61" t="n">
        <v>0</v>
      </c>
      <c r="Q67" s="69" t="s">
        <v>65</v>
      </c>
    </row>
    <row r="68" s="62" customFormat="true" ht="19.5" hidden="false" customHeight="true" outlineLevel="0" collapsed="false">
      <c r="A68" s="53" t="n">
        <v>59</v>
      </c>
      <c r="B68" s="63" t="s">
        <v>26</v>
      </c>
      <c r="C68" s="21" t="n">
        <f aca="false">D68+E68+F68+G68+H68+I68+J68+K68+L68+M68</f>
        <v>202.4</v>
      </c>
      <c r="D68" s="21" t="n">
        <v>0</v>
      </c>
      <c r="E68" s="21" t="n">
        <v>0</v>
      </c>
      <c r="F68" s="21" t="n">
        <v>0</v>
      </c>
      <c r="G68" s="22" t="n">
        <v>0</v>
      </c>
      <c r="H68" s="21" t="n">
        <v>202.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64" t="n">
        <v>0</v>
      </c>
      <c r="Q68" s="69"/>
    </row>
    <row r="69" s="62" customFormat="true" ht="19.5" hidden="false" customHeight="true" outlineLevel="0" collapsed="false">
      <c r="A69" s="53" t="n">
        <v>60</v>
      </c>
      <c r="B69" s="63" t="s">
        <v>34</v>
      </c>
      <c r="C69" s="21" t="n">
        <v>3844.7</v>
      </c>
      <c r="D69" s="21" t="n">
        <v>0</v>
      </c>
      <c r="E69" s="21" t="n">
        <v>0</v>
      </c>
      <c r="F69" s="21" t="n">
        <v>0</v>
      </c>
      <c r="G69" s="22" t="n">
        <v>0</v>
      </c>
      <c r="H69" s="21" t="n">
        <v>3844.7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64" t="n">
        <v>0</v>
      </c>
      <c r="Q69" s="69"/>
    </row>
    <row r="70" s="62" customFormat="true" ht="82.5" hidden="false" customHeight="true" outlineLevel="0" collapsed="false">
      <c r="A70" s="53" t="n">
        <v>61</v>
      </c>
      <c r="B70" s="63" t="s">
        <v>66</v>
      </c>
      <c r="C70" s="21" t="n">
        <v>34984</v>
      </c>
      <c r="D70" s="21" t="n">
        <v>0</v>
      </c>
      <c r="E70" s="21" t="n">
        <v>0</v>
      </c>
      <c r="F70" s="21" t="n">
        <v>0</v>
      </c>
      <c r="G70" s="22" t="n">
        <v>0</v>
      </c>
      <c r="H70" s="21" t="n">
        <v>0</v>
      </c>
      <c r="I70" s="21" t="n">
        <v>0</v>
      </c>
      <c r="J70" s="21" t="n">
        <v>34984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64" t="n">
        <v>0</v>
      </c>
      <c r="Q70" s="69"/>
    </row>
    <row r="71" s="62" customFormat="true" ht="19.5" hidden="false" customHeight="true" outlineLevel="0" collapsed="false">
      <c r="A71" s="53" t="n">
        <v>62</v>
      </c>
      <c r="B71" s="63" t="s">
        <v>34</v>
      </c>
      <c r="C71" s="21" t="n">
        <v>29204</v>
      </c>
      <c r="D71" s="21" t="n">
        <v>0</v>
      </c>
      <c r="E71" s="21" t="n">
        <v>0</v>
      </c>
      <c r="F71" s="21" t="n">
        <v>0</v>
      </c>
      <c r="G71" s="22" t="n">
        <v>0</v>
      </c>
      <c r="H71" s="21" t="n">
        <v>0</v>
      </c>
      <c r="I71" s="21" t="n">
        <v>0</v>
      </c>
      <c r="J71" s="21" t="n">
        <v>29204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64" t="n">
        <v>0</v>
      </c>
      <c r="Q71" s="69"/>
    </row>
    <row r="72" s="62" customFormat="true" ht="15.75" hidden="false" customHeight="false" outlineLevel="0" collapsed="false">
      <c r="A72" s="53" t="n">
        <v>63</v>
      </c>
      <c r="B72" s="70" t="s">
        <v>26</v>
      </c>
      <c r="C72" s="71" t="n">
        <v>5780</v>
      </c>
      <c r="D72" s="64" t="n">
        <v>0</v>
      </c>
      <c r="E72" s="64" t="n">
        <v>0</v>
      </c>
      <c r="F72" s="72" t="n">
        <v>0</v>
      </c>
      <c r="G72" s="73" t="n">
        <v>0</v>
      </c>
      <c r="H72" s="72" t="n">
        <v>0</v>
      </c>
      <c r="I72" s="74" t="n">
        <v>0</v>
      </c>
      <c r="J72" s="72" t="n">
        <v>578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64" t="n">
        <v>0</v>
      </c>
      <c r="Q72" s="69"/>
    </row>
    <row r="73" customFormat="false" ht="15.75" hidden="false" customHeight="false" outlineLevel="0" collapsed="false">
      <c r="D73" s="75"/>
      <c r="E73" s="75"/>
      <c r="F73" s="75"/>
      <c r="G73" s="76"/>
      <c r="H73" s="75"/>
      <c r="I73" s="75"/>
      <c r="J73" s="75"/>
      <c r="K73" s="75"/>
      <c r="L73" s="75"/>
      <c r="M73" s="75"/>
      <c r="N73" s="75"/>
      <c r="O73" s="75"/>
      <c r="P73" s="75"/>
    </row>
  </sheetData>
  <mergeCells count="20">
    <mergeCell ref="H1:Q1"/>
    <mergeCell ref="A2:Q2"/>
    <mergeCell ref="A3:Q3"/>
    <mergeCell ref="A4:Q4"/>
    <mergeCell ref="A5:Q5"/>
    <mergeCell ref="A6:A7"/>
    <mergeCell ref="B6:B7"/>
    <mergeCell ref="C6:P6"/>
    <mergeCell ref="Q6:Q7"/>
    <mergeCell ref="A14:Q14"/>
    <mergeCell ref="Q20:Q25"/>
    <mergeCell ref="Q26:Q30"/>
    <mergeCell ref="Q40:Q46"/>
    <mergeCell ref="Q47:Q53"/>
    <mergeCell ref="Q54:Q56"/>
    <mergeCell ref="B57:P57"/>
    <mergeCell ref="Q61:Q62"/>
    <mergeCell ref="Q63:Q64"/>
    <mergeCell ref="Q65:Q66"/>
    <mergeCell ref="Q67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1T08:49:48Z</dcterms:modified>
  <cp:revision>0</cp:revision>
  <dc:subject/>
  <dc:title/>
</cp:coreProperties>
</file>